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KARNATAKA STATE SMALL INDUSTRIES DEVELOPMENT CORPORATION LTD</t>
  </si>
  <si>
    <t xml:space="preserve">[A GOVERNMENT OF KARNATAKA UNDERTAKING]</t>
  </si>
  <si>
    <t xml:space="preserve">R M Depot at CHANNASANDRA STOCK YARD BANGALORE 560 016 -</t>
  </si>
  <si>
    <t xml:space="preserve"> OPENING STOCK STATEMENT AND SELLING PRICES AS ON </t>
  </si>
  <si>
    <t xml:space="preserve">16/7/2016</t>
  </si>
  <si>
    <t xml:space="preserve">Website" www.kssidc.kar.nic.in          EMAIL : kssidccsy@gmail.com    Contacts: Cell: 8884415783  Tel:080 2565 0891 Fax: 080 2565 6733 </t>
  </si>
  <si>
    <t xml:space="preserve">                                           </t>
  </si>
  <si>
    <t xml:space="preserve">SIZE</t>
  </si>
  <si>
    <t xml:space="preserve">WIDTH/</t>
  </si>
  <si>
    <t xml:space="preserve">SPECN</t>
  </si>
  <si>
    <t xml:space="preserve">VENDOR</t>
  </si>
  <si>
    <t xml:space="preserve">MATERIAL</t>
  </si>
  <si>
    <t xml:space="preserve">O.BAL </t>
  </si>
  <si>
    <t xml:space="preserve">RECVD</t>
  </si>
  <si>
    <t xml:space="preserve">SALES </t>
  </si>
  <si>
    <t xml:space="preserve">STOCK</t>
  </si>
  <si>
    <t xml:space="preserve">CLOSING </t>
  </si>
  <si>
    <t xml:space="preserve">GR DATE</t>
  </si>
  <si>
    <t xml:space="preserve">RATE PER</t>
  </si>
  <si>
    <t xml:space="preserve">LENGTH IN</t>
  </si>
  <si>
    <t xml:space="preserve">GRADE</t>
  </si>
  <si>
    <t xml:space="preserve">CODE</t>
  </si>
  <si>
    <t xml:space="preserve"> AS AT</t>
  </si>
  <si>
    <t xml:space="preserve">QTY</t>
  </si>
  <si>
    <t xml:space="preserve">TRANS</t>
  </si>
  <si>
    <t xml:space="preserve">BALANCE</t>
  </si>
  <si>
    <t xml:space="preserve">M TON EXCL</t>
  </si>
  <si>
    <t xml:space="preserve">MM/MTR</t>
  </si>
  <si>
    <t xml:space="preserve">15/7/2016</t>
  </si>
  <si>
    <t xml:space="preserve">MM/DD/YY</t>
  </si>
  <si>
    <t xml:space="preserve"> VAT @ 5%</t>
  </si>
  <si>
    <t xml:space="preserve">  </t>
  </si>
  <si>
    <t xml:space="preserve">[MT]</t>
  </si>
  <si>
    <t xml:space="preserve">ANGLES </t>
  </si>
  <si>
    <t xml:space="preserve">90 x 90 x 8  mm</t>
  </si>
  <si>
    <t xml:space="preserve">VSP</t>
  </si>
  <si>
    <t xml:space="preserve">SUB TOTAL </t>
  </si>
  <si>
    <t xml:space="preserve">CHANNELS</t>
  </si>
  <si>
    <t xml:space="preserve">  75 x 40  mm  </t>
  </si>
  <si>
    <t xml:space="preserve">R.CUT</t>
  </si>
  <si>
    <t xml:space="preserve">SAIL- DP</t>
  </si>
  <si>
    <t xml:space="preserve">100 x 50  mm</t>
  </si>
  <si>
    <t xml:space="preserve">125 x 65  mm</t>
  </si>
  <si>
    <t xml:space="preserve">200 x 75  mm</t>
  </si>
  <si>
    <t xml:space="preserve">SAIL- LP</t>
  </si>
  <si>
    <t xml:space="preserve">JOISTS </t>
  </si>
  <si>
    <t xml:space="preserve">200 x 100  mm</t>
  </si>
  <si>
    <t xml:space="preserve">PLATES</t>
  </si>
  <si>
    <t xml:space="preserve">CHEQ PLATE 5 mm</t>
  </si>
  <si>
    <t xml:space="preserve">1500x6300</t>
  </si>
  <si>
    <t xml:space="preserve">5  mm</t>
  </si>
  <si>
    <t xml:space="preserve">6  mm</t>
  </si>
  <si>
    <t xml:space="preserve">8  mm</t>
  </si>
  <si>
    <t xml:space="preserve">32 mm</t>
  </si>
  <si>
    <t xml:space="preserve">2500x6300</t>
  </si>
  <si>
    <t xml:space="preserve">40 mm</t>
  </si>
  <si>
    <t xml:space="preserve">HR SHEETS</t>
  </si>
  <si>
    <t xml:space="preserve">2.00  mm</t>
  </si>
  <si>
    <t xml:space="preserve">1250x2500</t>
  </si>
  <si>
    <t xml:space="preserve">1079(RD)</t>
  </si>
  <si>
    <t xml:space="preserve">JSW MTL</t>
  </si>
  <si>
    <t xml:space="preserve">HR SHEET 2.5 mm</t>
  </si>
  <si>
    <t xml:space="preserve">1250X2500</t>
  </si>
  <si>
    <t xml:space="preserve">JSW</t>
  </si>
  <si>
    <t xml:space="preserve">HR SHEET 2.9 mm</t>
  </si>
  <si>
    <t xml:space="preserve">HR SHEET 4.00 mm</t>
  </si>
  <si>
    <t xml:space="preserve">WIRE ROD COILS</t>
  </si>
  <si>
    <t xml:space="preserve">5.5  mm</t>
  </si>
  <si>
    <t xml:space="preserve">SAE1005</t>
  </si>
  <si>
    <t xml:space="preserve">ROUNDS </t>
  </si>
  <si>
    <t xml:space="preserve"> </t>
  </si>
  <si>
    <t xml:space="preserve">22 mm</t>
  </si>
  <si>
    <t xml:space="preserve">EN8D </t>
  </si>
  <si>
    <t xml:space="preserve">56 mm</t>
  </si>
  <si>
    <t xml:space="preserve">SAE1018</t>
  </si>
  <si>
    <t xml:space="preserve">71  mm</t>
  </si>
  <si>
    <t xml:space="preserve">ESSAR MTL</t>
  </si>
  <si>
    <t xml:space="preserve">CR COIL 1.20MM</t>
  </si>
  <si>
    <t xml:space="preserve">1220MM</t>
  </si>
  <si>
    <t xml:space="preserve">PD</t>
  </si>
  <si>
    <t xml:space="preserve">ESR</t>
  </si>
  <si>
    <t xml:space="preserve">GRAND TOTAL I&amp;S</t>
  </si>
  <si>
    <t xml:space="preserve">PARAFFIN WAX </t>
  </si>
  <si>
    <t xml:space="preserve">BAGS</t>
  </si>
  <si>
    <t xml:space="preserve">E&amp;OE</t>
  </si>
  <si>
    <t xml:space="preserve">Asst Gen Manager [S] CS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d\-mmm\-yy"/>
    <numFmt numFmtId="167" formatCode="0.000"/>
    <numFmt numFmtId="168" formatCode="[$-409]d/mmm/yy;@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28440</xdr:rowOff>
    </xdr:from>
    <xdr:to>
      <xdr:col>0</xdr:col>
      <xdr:colOff>1410120</xdr:colOff>
      <xdr:row>1</xdr:row>
      <xdr:rowOff>104760</xdr:rowOff>
    </xdr:to>
    <xdr:pic>
      <xdr:nvPicPr>
        <xdr:cNvPr id="0" name="Picture 2" descr="http://kssidc.in/images/logo.jpg"/>
        <xdr:cNvPicPr/>
      </xdr:nvPicPr>
      <xdr:blipFill>
        <a:blip r:embed="rId1">
          <a:grayscl/>
          <a:lum bright="-40000"/>
        </a:blip>
        <a:stretch/>
      </xdr:blipFill>
      <xdr:spPr>
        <a:xfrm>
          <a:off x="322560" y="28440"/>
          <a:ext cx="1087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2" min="11" style="0" width="12.56"/>
    <col collapsed="false" customWidth="true" hidden="false" outlineLevel="0" max="13" min="13" style="0" width="10.8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2" customFormat="true" ht="15.75" hidden="false" customHeight="false" outlineLevel="0" collapsed="false">
      <c r="A4" s="4"/>
      <c r="B4" s="5" t="s">
        <v>3</v>
      </c>
      <c r="C4" s="6"/>
      <c r="D4" s="6"/>
      <c r="E4" s="6"/>
      <c r="F4" s="7"/>
      <c r="G4" s="8"/>
      <c r="H4" s="7"/>
      <c r="I4" s="9" t="s">
        <v>4</v>
      </c>
      <c r="J4" s="10"/>
      <c r="K4" s="10"/>
      <c r="L4" s="11"/>
    </row>
    <row r="5" s="2" customFormat="tru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2" customFormat="true" ht="15.75" hidden="false" customHeight="false" outlineLevel="0" collapsed="false">
      <c r="A7" s="3"/>
      <c r="B7" s="15"/>
      <c r="C7" s="15"/>
      <c r="D7" s="15"/>
      <c r="E7" s="15"/>
      <c r="F7" s="15"/>
      <c r="G7" s="15"/>
      <c r="H7" s="15"/>
      <c r="I7" s="11"/>
      <c r="J7" s="15"/>
      <c r="K7" s="15"/>
      <c r="L7" s="16"/>
    </row>
    <row r="8" s="25" customFormat="true" ht="12.7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8" t="s">
        <v>11</v>
      </c>
      <c r="F8" s="20" t="s">
        <v>12</v>
      </c>
      <c r="G8" s="20" t="s">
        <v>13</v>
      </c>
      <c r="H8" s="21" t="s">
        <v>14</v>
      </c>
      <c r="I8" s="22" t="s">
        <v>15</v>
      </c>
      <c r="J8" s="23" t="s">
        <v>16</v>
      </c>
      <c r="K8" s="24" t="s">
        <v>17</v>
      </c>
      <c r="L8" s="17" t="s">
        <v>18</v>
      </c>
    </row>
    <row r="9" s="25" customFormat="true" ht="12.75" hidden="false" customHeight="false" outlineLevel="0" collapsed="false">
      <c r="A9" s="26"/>
      <c r="B9" s="27" t="s">
        <v>19</v>
      </c>
      <c r="C9" s="28" t="s">
        <v>20</v>
      </c>
      <c r="D9" s="29"/>
      <c r="E9" s="28" t="s">
        <v>21</v>
      </c>
      <c r="F9" s="30" t="s">
        <v>22</v>
      </c>
      <c r="G9" s="31" t="s">
        <v>23</v>
      </c>
      <c r="H9" s="32" t="s">
        <v>23</v>
      </c>
      <c r="I9" s="33" t="s">
        <v>24</v>
      </c>
      <c r="J9" s="33" t="s">
        <v>25</v>
      </c>
      <c r="K9" s="34"/>
      <c r="L9" s="27" t="s">
        <v>26</v>
      </c>
    </row>
    <row r="10" s="25" customFormat="true" ht="12.75" hidden="false" customHeight="false" outlineLevel="0" collapsed="false">
      <c r="A10" s="26"/>
      <c r="B10" s="27" t="s">
        <v>27</v>
      </c>
      <c r="C10" s="28"/>
      <c r="D10" s="29"/>
      <c r="E10" s="28"/>
      <c r="F10" s="35" t="s">
        <v>28</v>
      </c>
      <c r="G10" s="31"/>
      <c r="H10" s="36"/>
      <c r="I10" s="33" t="s">
        <v>23</v>
      </c>
      <c r="J10" s="30" t="s">
        <v>29</v>
      </c>
      <c r="K10" s="37" t="s">
        <v>29</v>
      </c>
      <c r="L10" s="27" t="s">
        <v>30</v>
      </c>
    </row>
    <row r="11" s="25" customFormat="true" ht="12.75" hidden="false" customHeight="false" outlineLevel="0" collapsed="false">
      <c r="A11" s="26"/>
      <c r="B11" s="29"/>
      <c r="C11" s="28"/>
      <c r="D11" s="29"/>
      <c r="E11" s="28"/>
      <c r="F11" s="38" t="s">
        <v>29</v>
      </c>
      <c r="G11" s="30"/>
      <c r="H11" s="32" t="s">
        <v>31</v>
      </c>
      <c r="I11" s="38"/>
      <c r="J11" s="35" t="s">
        <v>28</v>
      </c>
      <c r="K11" s="34"/>
      <c r="L11" s="27" t="s">
        <v>32</v>
      </c>
    </row>
    <row r="12" s="48" customFormat="true" ht="12.75" hidden="false" customHeight="false" outlineLevel="0" collapsed="false">
      <c r="A12" s="39"/>
      <c r="B12" s="40"/>
      <c r="C12" s="41"/>
      <c r="D12" s="40"/>
      <c r="E12" s="41"/>
      <c r="F12" s="42"/>
      <c r="G12" s="43"/>
      <c r="H12" s="44"/>
      <c r="I12" s="42"/>
      <c r="J12" s="45"/>
      <c r="K12" s="46"/>
      <c r="L12" s="47"/>
    </row>
    <row r="13" s="48" customFormat="true" ht="12.75" hidden="false" customHeight="false" outlineLevel="0" collapsed="false">
      <c r="A13" s="49"/>
      <c r="B13" s="50"/>
      <c r="C13" s="51"/>
      <c r="D13" s="50"/>
      <c r="E13" s="51"/>
      <c r="F13" s="52"/>
      <c r="G13" s="53"/>
      <c r="H13" s="54"/>
      <c r="I13" s="52"/>
      <c r="J13" s="55"/>
      <c r="K13" s="56"/>
      <c r="L13" s="57"/>
    </row>
    <row r="14" s="68" customFormat="true" ht="15.75" hidden="false" customHeight="false" outlineLevel="0" collapsed="false">
      <c r="A14" s="58" t="s">
        <v>33</v>
      </c>
      <c r="B14" s="59"/>
      <c r="C14" s="60"/>
      <c r="D14" s="59"/>
      <c r="E14" s="61"/>
      <c r="F14" s="62"/>
      <c r="G14" s="63"/>
      <c r="H14" s="64"/>
      <c r="I14" s="65"/>
      <c r="J14" s="66"/>
      <c r="K14" s="67"/>
      <c r="L14" s="60"/>
    </row>
    <row r="15" s="76" customFormat="true" ht="15" hidden="false" customHeight="false" outlineLevel="0" collapsed="false">
      <c r="A15" s="69"/>
      <c r="B15" s="70"/>
      <c r="C15" s="71"/>
      <c r="D15" s="70"/>
      <c r="E15" s="71"/>
      <c r="F15" s="72"/>
      <c r="G15" s="73"/>
      <c r="H15" s="74"/>
      <c r="I15" s="74"/>
      <c r="J15" s="73"/>
      <c r="K15" s="75"/>
      <c r="L15" s="71"/>
    </row>
    <row r="16" s="68" customFormat="true" ht="15" hidden="false" customHeight="false" outlineLevel="0" collapsed="false">
      <c r="A16" s="77"/>
      <c r="B16" s="78"/>
      <c r="C16" s="78"/>
      <c r="D16" s="79"/>
      <c r="E16" s="78"/>
      <c r="F16" s="80"/>
      <c r="G16" s="81"/>
      <c r="H16" s="82"/>
      <c r="I16" s="82"/>
      <c r="J16" s="81"/>
      <c r="K16" s="83"/>
      <c r="L16" s="78"/>
    </row>
    <row r="17" s="68" customFormat="true" ht="15.75" hidden="false" customHeight="false" outlineLevel="0" collapsed="false">
      <c r="A17" s="84" t="s">
        <v>34</v>
      </c>
      <c r="B17" s="79"/>
      <c r="C17" s="78" t="n">
        <v>2062</v>
      </c>
      <c r="D17" s="79" t="s">
        <v>35</v>
      </c>
      <c r="E17" s="78" t="n">
        <v>124164</v>
      </c>
      <c r="F17" s="81" t="n">
        <v>3</v>
      </c>
      <c r="G17" s="81"/>
      <c r="H17" s="85"/>
      <c r="I17" s="86"/>
      <c r="J17" s="81" t="n">
        <f aca="false">F17+G17-H17-I17</f>
        <v>3</v>
      </c>
      <c r="K17" s="87" t="n">
        <v>42292</v>
      </c>
      <c r="L17" s="78" t="n">
        <v>38100</v>
      </c>
    </row>
    <row r="18" s="68" customFormat="true" ht="15.75" hidden="false" customHeight="false" outlineLevel="0" collapsed="false">
      <c r="A18" s="88"/>
      <c r="B18" s="89"/>
      <c r="C18" s="90"/>
      <c r="D18" s="89"/>
      <c r="E18" s="91" t="s">
        <v>36</v>
      </c>
      <c r="F18" s="86" t="n">
        <f aca="false">F17+F16+F15</f>
        <v>3</v>
      </c>
      <c r="G18" s="86" t="n">
        <f aca="false">G16+G15</f>
        <v>0</v>
      </c>
      <c r="H18" s="86" t="n">
        <f aca="false">SUM(H16:H17)</f>
        <v>0</v>
      </c>
      <c r="I18" s="86" t="n">
        <f aca="false">I17+I16+I15</f>
        <v>0</v>
      </c>
      <c r="J18" s="86" t="n">
        <f aca="false">J17+J16+J15</f>
        <v>3</v>
      </c>
      <c r="K18" s="92"/>
      <c r="L18" s="93"/>
    </row>
    <row r="19" s="68" customFormat="true" ht="15.75" hidden="false" customHeight="false" outlineLevel="0" collapsed="false">
      <c r="A19" s="94"/>
      <c r="B19" s="95"/>
      <c r="C19" s="96"/>
      <c r="D19" s="95"/>
      <c r="E19" s="97"/>
      <c r="F19" s="98"/>
      <c r="G19" s="98"/>
      <c r="H19" s="98"/>
      <c r="I19" s="98"/>
      <c r="J19" s="98"/>
      <c r="K19" s="99"/>
      <c r="L19" s="100"/>
    </row>
    <row r="20" s="68" customFormat="true" ht="15.75" hidden="false" customHeight="false" outlineLevel="0" collapsed="false">
      <c r="A20" s="58" t="s">
        <v>37</v>
      </c>
      <c r="B20" s="59"/>
      <c r="C20" s="101"/>
      <c r="D20" s="59"/>
      <c r="E20" s="61"/>
      <c r="F20" s="102"/>
      <c r="G20" s="102"/>
      <c r="H20" s="103"/>
      <c r="I20" s="104"/>
      <c r="J20" s="102"/>
      <c r="K20" s="105"/>
      <c r="L20" s="60"/>
    </row>
    <row r="21" s="68" customFormat="true" ht="15.75" hidden="false" customHeight="false" outlineLevel="0" collapsed="false">
      <c r="A21" s="84" t="s">
        <v>38</v>
      </c>
      <c r="B21" s="78" t="s">
        <v>39</v>
      </c>
      <c r="C21" s="78" t="n">
        <v>2062</v>
      </c>
      <c r="D21" s="79" t="s">
        <v>40</v>
      </c>
      <c r="E21" s="78" t="n">
        <v>201114</v>
      </c>
      <c r="F21" s="81" t="n">
        <v>0.924</v>
      </c>
      <c r="G21" s="86"/>
      <c r="H21" s="82"/>
      <c r="I21" s="82"/>
      <c r="J21" s="81" t="n">
        <f aca="false">F21+G21-H21-I21</f>
        <v>0.924</v>
      </c>
      <c r="K21" s="87" t="n">
        <v>41918</v>
      </c>
      <c r="L21" s="78" t="n">
        <v>42000</v>
      </c>
    </row>
    <row r="22" s="68" customFormat="true" ht="15.75" hidden="false" customHeight="false" outlineLevel="0" collapsed="false">
      <c r="A22" s="84" t="s">
        <v>41</v>
      </c>
      <c r="B22" s="106"/>
      <c r="C22" s="78" t="n">
        <v>2062</v>
      </c>
      <c r="D22" s="79" t="s">
        <v>35</v>
      </c>
      <c r="E22" s="78" t="n">
        <v>202164</v>
      </c>
      <c r="F22" s="81" t="n">
        <v>20.121</v>
      </c>
      <c r="G22" s="107"/>
      <c r="H22" s="82"/>
      <c r="I22" s="80"/>
      <c r="J22" s="81" t="n">
        <f aca="false">F22+G22-H22-I22</f>
        <v>20.121</v>
      </c>
      <c r="K22" s="108" t="n">
        <v>42530</v>
      </c>
      <c r="L22" s="78" t="n">
        <v>36500</v>
      </c>
    </row>
    <row r="23" s="68" customFormat="true" ht="15.75" hidden="false" customHeight="false" outlineLevel="0" collapsed="false">
      <c r="A23" s="84" t="s">
        <v>42</v>
      </c>
      <c r="B23" s="106"/>
      <c r="C23" s="78" t="n">
        <v>2063</v>
      </c>
      <c r="D23" s="79" t="s">
        <v>35</v>
      </c>
      <c r="E23" s="78" t="n">
        <v>203164</v>
      </c>
      <c r="F23" s="81" t="n">
        <v>2.003</v>
      </c>
      <c r="G23" s="80"/>
      <c r="H23" s="85"/>
      <c r="I23" s="81"/>
      <c r="J23" s="81" t="n">
        <f aca="false">F23+G23-H23-I23</f>
        <v>2.003</v>
      </c>
      <c r="K23" s="109" t="n">
        <v>42488</v>
      </c>
      <c r="L23" s="78" t="n">
        <v>37100</v>
      </c>
      <c r="N23" s="110"/>
    </row>
    <row r="24" s="68" customFormat="true" ht="15.75" hidden="false" customHeight="false" outlineLevel="0" collapsed="false">
      <c r="A24" s="84" t="s">
        <v>43</v>
      </c>
      <c r="B24" s="79"/>
      <c r="C24" s="78" t="n">
        <v>2062</v>
      </c>
      <c r="D24" s="79" t="s">
        <v>44</v>
      </c>
      <c r="E24" s="78" t="n">
        <v>206104</v>
      </c>
      <c r="F24" s="81" t="n">
        <v>2.31</v>
      </c>
      <c r="G24" s="82"/>
      <c r="H24" s="85"/>
      <c r="I24" s="111"/>
      <c r="J24" s="81" t="n">
        <f aca="false">F24+G24-H24-I24</f>
        <v>2.31</v>
      </c>
      <c r="K24" s="87" t="n">
        <v>41929</v>
      </c>
      <c r="L24" s="78" t="n">
        <v>45500</v>
      </c>
    </row>
    <row r="25" s="68" customFormat="true" ht="15.75" hidden="false" customHeight="false" outlineLevel="0" collapsed="false">
      <c r="A25" s="88"/>
      <c r="B25" s="89"/>
      <c r="C25" s="93"/>
      <c r="D25" s="112"/>
      <c r="E25" s="91" t="s">
        <v>36</v>
      </c>
      <c r="F25" s="86" t="n">
        <f aca="false">SUM(F21:F24)</f>
        <v>25.358</v>
      </c>
      <c r="G25" s="86" t="n">
        <f aca="false">SUM(G21:G24)</f>
        <v>0</v>
      </c>
      <c r="H25" s="86" t="n">
        <f aca="false">SUM(H21:H24)</f>
        <v>0</v>
      </c>
      <c r="I25" s="86" t="n">
        <f aca="false">SUM(I21:I24)</f>
        <v>0</v>
      </c>
      <c r="J25" s="86" t="n">
        <f aca="false">SUM(J21:J24)</f>
        <v>25.358</v>
      </c>
      <c r="K25" s="113"/>
      <c r="L25" s="93"/>
      <c r="M25" s="110"/>
    </row>
    <row r="26" s="68" customFormat="true" ht="15.75" hidden="false" customHeight="false" outlineLevel="0" collapsed="false">
      <c r="A26" s="94"/>
      <c r="B26" s="95"/>
      <c r="C26" s="100"/>
      <c r="D26" s="114"/>
      <c r="E26" s="115"/>
      <c r="F26" s="98"/>
      <c r="G26" s="98"/>
      <c r="H26" s="98"/>
      <c r="I26" s="98"/>
      <c r="J26" s="98"/>
      <c r="K26" s="116"/>
      <c r="L26" s="100"/>
      <c r="M26" s="110"/>
    </row>
    <row r="27" s="68" customFormat="true" ht="15.75" hidden="false" customHeight="false" outlineLevel="0" collapsed="false">
      <c r="A27" s="58" t="s">
        <v>45</v>
      </c>
      <c r="B27" s="59"/>
      <c r="C27" s="60"/>
      <c r="D27" s="117"/>
      <c r="E27" s="118"/>
      <c r="F27" s="119"/>
      <c r="G27" s="119"/>
      <c r="H27" s="119"/>
      <c r="I27" s="119"/>
      <c r="J27" s="119"/>
      <c r="K27" s="120"/>
      <c r="L27" s="60"/>
      <c r="M27" s="110"/>
    </row>
    <row r="28" s="68" customFormat="true" ht="15.75" hidden="false" customHeight="false" outlineLevel="0" collapsed="false">
      <c r="A28" s="84" t="s">
        <v>46</v>
      </c>
      <c r="B28" s="79"/>
      <c r="C28" s="78" t="n">
        <v>2062</v>
      </c>
      <c r="D28" s="79" t="s">
        <v>44</v>
      </c>
      <c r="E28" s="78" t="n">
        <v>304104</v>
      </c>
      <c r="F28" s="81" t="n">
        <v>2.576</v>
      </c>
      <c r="G28" s="81"/>
      <c r="H28" s="111"/>
      <c r="I28" s="86"/>
      <c r="J28" s="81" t="n">
        <f aca="false">F28+G28-H28-I28</f>
        <v>2.576</v>
      </c>
      <c r="K28" s="87" t="n">
        <v>42230</v>
      </c>
      <c r="L28" s="78" t="n">
        <v>39500</v>
      </c>
      <c r="M28" s="110"/>
    </row>
    <row r="29" s="68" customFormat="true" ht="15.75" hidden="false" customHeight="false" outlineLevel="0" collapsed="false">
      <c r="A29" s="121"/>
      <c r="B29" s="89"/>
      <c r="C29" s="93"/>
      <c r="D29" s="112"/>
      <c r="E29" s="91" t="s">
        <v>36</v>
      </c>
      <c r="F29" s="86" t="n">
        <f aca="false">F28</f>
        <v>2.576</v>
      </c>
      <c r="G29" s="86" t="n">
        <f aca="false">SUM(G28:G28)</f>
        <v>0</v>
      </c>
      <c r="H29" s="86" t="n">
        <f aca="false">SUM(H28:H28)</f>
        <v>0</v>
      </c>
      <c r="I29" s="86" t="n">
        <f aca="false">SUM(I28:I28)</f>
        <v>0</v>
      </c>
      <c r="J29" s="86" t="n">
        <f aca="false">SUM(J28:J28)</f>
        <v>2.576</v>
      </c>
      <c r="K29" s="113"/>
      <c r="L29" s="93"/>
      <c r="M29" s="110"/>
    </row>
    <row r="30" s="68" customFormat="true" ht="15.75" hidden="false" customHeight="false" outlineLevel="0" collapsed="false">
      <c r="A30" s="121"/>
      <c r="B30" s="89"/>
      <c r="C30" s="93"/>
      <c r="D30" s="112"/>
      <c r="E30" s="122"/>
      <c r="F30" s="123"/>
      <c r="G30" s="123"/>
      <c r="H30" s="123"/>
      <c r="I30" s="123"/>
      <c r="J30" s="123"/>
      <c r="K30" s="113"/>
      <c r="L30" s="93"/>
      <c r="M30" s="110"/>
    </row>
    <row r="31" s="68" customFormat="true" ht="15.75" hidden="false" customHeight="false" outlineLevel="0" collapsed="false">
      <c r="A31" s="58" t="s">
        <v>47</v>
      </c>
      <c r="B31" s="59"/>
      <c r="C31" s="60"/>
      <c r="D31" s="59"/>
      <c r="E31" s="60"/>
      <c r="F31" s="102"/>
      <c r="G31" s="102"/>
      <c r="H31" s="124"/>
      <c r="I31" s="104"/>
      <c r="J31" s="102"/>
      <c r="K31" s="105"/>
      <c r="L31" s="60"/>
    </row>
    <row r="32" s="68" customFormat="true" ht="15.75" hidden="false" customHeight="false" outlineLevel="0" collapsed="false">
      <c r="A32" s="125" t="s">
        <v>48</v>
      </c>
      <c r="B32" s="79" t="s">
        <v>49</v>
      </c>
      <c r="C32" s="78" t="n">
        <v>2062</v>
      </c>
      <c r="D32" s="79" t="s">
        <v>44</v>
      </c>
      <c r="E32" s="78" t="n">
        <v>430105</v>
      </c>
      <c r="F32" s="81" t="n">
        <v>0</v>
      </c>
      <c r="G32" s="81" t="n">
        <v>5.65</v>
      </c>
      <c r="H32" s="85" t="n">
        <v>5.65</v>
      </c>
      <c r="I32" s="111"/>
      <c r="J32" s="81" t="n">
        <v>0</v>
      </c>
      <c r="K32" s="126" t="n">
        <v>42566</v>
      </c>
      <c r="L32" s="78" t="n">
        <v>39450</v>
      </c>
    </row>
    <row r="33" s="68" customFormat="true" ht="15.75" hidden="false" customHeight="false" outlineLevel="0" collapsed="false">
      <c r="A33" s="84" t="s">
        <v>50</v>
      </c>
      <c r="B33" s="79" t="s">
        <v>49</v>
      </c>
      <c r="C33" s="78" t="n">
        <v>2062</v>
      </c>
      <c r="D33" s="79" t="s">
        <v>44</v>
      </c>
      <c r="E33" s="78" t="n">
        <v>401105</v>
      </c>
      <c r="F33" s="81" t="n">
        <v>6.81</v>
      </c>
      <c r="G33" s="81"/>
      <c r="H33" s="85"/>
      <c r="I33" s="81"/>
      <c r="J33" s="81" t="n">
        <f aca="false">F33-I33</f>
        <v>6.81</v>
      </c>
      <c r="K33" s="87" t="n">
        <v>42510</v>
      </c>
      <c r="L33" s="78" t="n">
        <v>39200</v>
      </c>
    </row>
    <row r="34" s="68" customFormat="true" ht="15.75" hidden="false" customHeight="false" outlineLevel="0" collapsed="false">
      <c r="A34" s="84" t="s">
        <v>51</v>
      </c>
      <c r="B34" s="79" t="s">
        <v>49</v>
      </c>
      <c r="C34" s="78" t="n">
        <v>2062</v>
      </c>
      <c r="D34" s="79" t="s">
        <v>44</v>
      </c>
      <c r="E34" s="78" t="n">
        <v>402105</v>
      </c>
      <c r="F34" s="81" t="n">
        <v>12.38</v>
      </c>
      <c r="G34" s="81"/>
      <c r="H34" s="85"/>
      <c r="I34" s="111"/>
      <c r="J34" s="81" t="n">
        <f aca="false">F34-H34</f>
        <v>12.38</v>
      </c>
      <c r="K34" s="87" t="n">
        <v>42513</v>
      </c>
      <c r="L34" s="78" t="n">
        <v>39200</v>
      </c>
    </row>
    <row r="35" s="68" customFormat="true" ht="15.75" hidden="false" customHeight="false" outlineLevel="0" collapsed="false">
      <c r="A35" s="84" t="s">
        <v>52</v>
      </c>
      <c r="B35" s="79" t="s">
        <v>49</v>
      </c>
      <c r="C35" s="78" t="n">
        <v>2062</v>
      </c>
      <c r="D35" s="79" t="s">
        <v>44</v>
      </c>
      <c r="E35" s="78" t="n">
        <v>404105</v>
      </c>
      <c r="F35" s="81" t="n">
        <v>8.03</v>
      </c>
      <c r="G35" s="81"/>
      <c r="H35" s="107"/>
      <c r="I35" s="111"/>
      <c r="J35" s="81" t="n">
        <f aca="false">F35-I35-H35</f>
        <v>8.03</v>
      </c>
      <c r="K35" s="87" t="n">
        <v>42513</v>
      </c>
      <c r="L35" s="78" t="n">
        <v>39200</v>
      </c>
    </row>
    <row r="36" s="68" customFormat="true" ht="15.75" hidden="false" customHeight="false" outlineLevel="0" collapsed="false">
      <c r="A36" s="84" t="s">
        <v>53</v>
      </c>
      <c r="B36" s="79" t="s">
        <v>54</v>
      </c>
      <c r="C36" s="78" t="n">
        <v>2062</v>
      </c>
      <c r="D36" s="79" t="s">
        <v>44</v>
      </c>
      <c r="E36" s="78" t="n">
        <v>415105</v>
      </c>
      <c r="F36" s="81" t="n">
        <v>0</v>
      </c>
      <c r="G36" s="81" t="n">
        <v>7.95</v>
      </c>
      <c r="H36" s="107" t="n">
        <v>7.95</v>
      </c>
      <c r="I36" s="111"/>
      <c r="J36" s="81" t="n">
        <v>0</v>
      </c>
      <c r="K36" s="126" t="n">
        <v>42566</v>
      </c>
      <c r="L36" s="78" t="n">
        <v>37000</v>
      </c>
    </row>
    <row r="37" s="68" customFormat="true" ht="15.75" hidden="false" customHeight="false" outlineLevel="0" collapsed="false">
      <c r="A37" s="84" t="s">
        <v>55</v>
      </c>
      <c r="B37" s="79" t="s">
        <v>54</v>
      </c>
      <c r="C37" s="78" t="n">
        <v>2062</v>
      </c>
      <c r="D37" s="79" t="s">
        <v>44</v>
      </c>
      <c r="E37" s="78" t="n">
        <v>418105</v>
      </c>
      <c r="F37" s="81" t="n">
        <v>0</v>
      </c>
      <c r="G37" s="81" t="n">
        <v>19.3</v>
      </c>
      <c r="H37" s="107" t="n">
        <v>19.3</v>
      </c>
      <c r="I37" s="111"/>
      <c r="J37" s="81" t="n">
        <v>0</v>
      </c>
      <c r="K37" s="126" t="n">
        <v>42566</v>
      </c>
      <c r="L37" s="78" t="n">
        <v>37300</v>
      </c>
    </row>
    <row r="38" s="68" customFormat="true" ht="15.75" hidden="false" customHeight="false" outlineLevel="0" collapsed="false">
      <c r="A38" s="84"/>
      <c r="B38" s="79"/>
      <c r="C38" s="78"/>
      <c r="D38" s="127"/>
      <c r="E38" s="91" t="s">
        <v>36</v>
      </c>
      <c r="F38" s="86" t="n">
        <f aca="false">SUM(F31:F37)</f>
        <v>27.22</v>
      </c>
      <c r="G38" s="86" t="n">
        <f aca="false">G37+G36+G32</f>
        <v>32.9</v>
      </c>
      <c r="H38" s="86" t="n">
        <f aca="false">H37+H36+H32</f>
        <v>32.9</v>
      </c>
      <c r="I38" s="86" t="n">
        <f aca="false">I33</f>
        <v>0</v>
      </c>
      <c r="J38" s="86" t="n">
        <f aca="false">SUM(J33:J35)</f>
        <v>27.22</v>
      </c>
      <c r="K38" s="87"/>
      <c r="L38" s="128"/>
    </row>
    <row r="39" s="68" customFormat="true" ht="15.75" hidden="false" customHeight="false" outlineLevel="0" collapsed="false">
      <c r="A39" s="110"/>
      <c r="B39" s="95"/>
      <c r="C39" s="100"/>
      <c r="D39" s="114"/>
      <c r="E39" s="97"/>
      <c r="F39" s="98"/>
      <c r="G39" s="98"/>
      <c r="H39" s="98"/>
      <c r="I39" s="129"/>
      <c r="J39" s="98"/>
      <c r="K39" s="99"/>
      <c r="L39" s="130"/>
    </row>
    <row r="40" s="68" customFormat="true" ht="15.75" hidden="false" customHeight="false" outlineLevel="0" collapsed="false">
      <c r="A40" s="131"/>
      <c r="B40" s="132"/>
      <c r="C40" s="133"/>
      <c r="D40" s="134"/>
      <c r="E40" s="135"/>
      <c r="F40" s="136"/>
      <c r="G40" s="136"/>
      <c r="H40" s="136"/>
      <c r="I40" s="137"/>
      <c r="J40" s="136"/>
      <c r="K40" s="138"/>
      <c r="L40" s="139"/>
    </row>
    <row r="41" s="68" customFormat="true" ht="15.75" hidden="false" customHeight="false" outlineLevel="0" collapsed="false">
      <c r="A41" s="58" t="s">
        <v>56</v>
      </c>
      <c r="B41" s="59"/>
      <c r="C41" s="60"/>
      <c r="D41" s="59"/>
      <c r="E41" s="118"/>
      <c r="F41" s="119"/>
      <c r="G41" s="119"/>
      <c r="H41" s="119"/>
      <c r="I41" s="119"/>
      <c r="J41" s="102"/>
      <c r="K41" s="105"/>
      <c r="L41" s="140"/>
      <c r="M41" s="110"/>
    </row>
    <row r="42" s="68" customFormat="true" ht="15.75" hidden="false" customHeight="false" outlineLevel="0" collapsed="false">
      <c r="A42" s="84" t="s">
        <v>57</v>
      </c>
      <c r="B42" s="79" t="s">
        <v>58</v>
      </c>
      <c r="C42" s="78" t="s">
        <v>59</v>
      </c>
      <c r="D42" s="79" t="s">
        <v>40</v>
      </c>
      <c r="E42" s="141" t="n">
        <v>506113</v>
      </c>
      <c r="F42" s="80" t="n">
        <v>13.4</v>
      </c>
      <c r="G42" s="142"/>
      <c r="H42" s="85"/>
      <c r="I42" s="86"/>
      <c r="J42" s="81" t="n">
        <f aca="false">F42+G42-H42-I42</f>
        <v>13.4</v>
      </c>
      <c r="K42" s="87" t="n">
        <v>42040</v>
      </c>
      <c r="L42" s="143" t="n">
        <v>41500</v>
      </c>
      <c r="M42" s="110"/>
    </row>
    <row r="43" s="68" customFormat="true" ht="15.75" hidden="false" customHeight="false" outlineLevel="0" collapsed="false">
      <c r="A43" s="88"/>
      <c r="B43" s="89"/>
      <c r="C43" s="93"/>
      <c r="D43" s="89"/>
      <c r="E43" s="91" t="s">
        <v>36</v>
      </c>
      <c r="F43" s="86" t="n">
        <f aca="false">SUM(F42:F42)</f>
        <v>13.4</v>
      </c>
      <c r="G43" s="86" t="n">
        <f aca="false">SUM(G42:G42)</f>
        <v>0</v>
      </c>
      <c r="H43" s="86" t="n">
        <f aca="false">SUM(H42:H42)</f>
        <v>0</v>
      </c>
      <c r="I43" s="86" t="n">
        <v>0</v>
      </c>
      <c r="J43" s="86" t="n">
        <f aca="false">SUM(J41:J42)</f>
        <v>13.4</v>
      </c>
      <c r="K43" s="144"/>
      <c r="L43" s="145"/>
      <c r="M43" s="110"/>
    </row>
    <row r="44" s="68" customFormat="true" ht="15.75" hidden="false" customHeight="false" outlineLevel="0" collapsed="false">
      <c r="A44" s="131" t="s">
        <v>60</v>
      </c>
      <c r="B44" s="132"/>
      <c r="C44" s="133"/>
      <c r="D44" s="132"/>
      <c r="E44" s="135"/>
      <c r="F44" s="136"/>
      <c r="G44" s="136"/>
      <c r="H44" s="136"/>
      <c r="I44" s="136"/>
      <c r="J44" s="136"/>
      <c r="K44" s="146"/>
      <c r="L44" s="147"/>
      <c r="M44" s="110"/>
    </row>
    <row r="45" s="68" customFormat="true" ht="15" hidden="false" customHeight="false" outlineLevel="0" collapsed="false">
      <c r="A45" s="84" t="s">
        <v>61</v>
      </c>
      <c r="B45" s="79" t="s">
        <v>62</v>
      </c>
      <c r="C45" s="78" t="n">
        <v>2062</v>
      </c>
      <c r="D45" s="78" t="s">
        <v>63</v>
      </c>
      <c r="E45" s="79" t="n">
        <v>504127</v>
      </c>
      <c r="F45" s="81" t="n">
        <v>4.29</v>
      </c>
      <c r="G45" s="81"/>
      <c r="H45" s="81"/>
      <c r="I45" s="81"/>
      <c r="J45" s="81" t="n">
        <v>4.29</v>
      </c>
      <c r="K45" s="126" t="n">
        <v>42557</v>
      </c>
      <c r="L45" s="143" t="n">
        <v>38000</v>
      </c>
      <c r="M45" s="110"/>
    </row>
    <row r="46" s="68" customFormat="true" ht="15" hidden="false" customHeight="false" outlineLevel="0" collapsed="false">
      <c r="A46" s="84" t="s">
        <v>64</v>
      </c>
      <c r="B46" s="79" t="s">
        <v>62</v>
      </c>
      <c r="C46" s="78" t="n">
        <v>2062</v>
      </c>
      <c r="D46" s="78" t="s">
        <v>63</v>
      </c>
      <c r="E46" s="79" t="n">
        <v>517127</v>
      </c>
      <c r="F46" s="81" t="n">
        <v>3.02</v>
      </c>
      <c r="G46" s="81"/>
      <c r="H46" s="81"/>
      <c r="I46" s="81"/>
      <c r="J46" s="81" t="n">
        <f aca="false">F46-I46</f>
        <v>3.02</v>
      </c>
      <c r="K46" s="126" t="n">
        <v>42557</v>
      </c>
      <c r="L46" s="143" t="n">
        <v>38000</v>
      </c>
      <c r="M46" s="110"/>
    </row>
    <row r="47" s="68" customFormat="true" ht="15" hidden="false" customHeight="false" outlineLevel="0" collapsed="false">
      <c r="A47" s="84" t="s">
        <v>65</v>
      </c>
      <c r="B47" s="79" t="s">
        <v>62</v>
      </c>
      <c r="C47" s="78" t="n">
        <v>2062</v>
      </c>
      <c r="D47" s="78" t="s">
        <v>63</v>
      </c>
      <c r="E47" s="79" t="n">
        <v>501127</v>
      </c>
      <c r="F47" s="81" t="n">
        <v>5.015</v>
      </c>
      <c r="G47" s="81"/>
      <c r="H47" s="81"/>
      <c r="I47" s="81"/>
      <c r="J47" s="81" t="n">
        <v>5.015</v>
      </c>
      <c r="K47" s="126" t="n">
        <v>42557</v>
      </c>
      <c r="L47" s="143" t="n">
        <v>37800</v>
      </c>
      <c r="M47" s="110"/>
    </row>
    <row r="48" s="68" customFormat="true" ht="15.75" hidden="false" customHeight="false" outlineLevel="0" collapsed="false">
      <c r="A48" s="125"/>
      <c r="B48" s="79"/>
      <c r="C48" s="78"/>
      <c r="D48" s="78"/>
      <c r="E48" s="91" t="s">
        <v>36</v>
      </c>
      <c r="F48" s="86" t="n">
        <f aca="false">F47+F46+F45</f>
        <v>12.325</v>
      </c>
      <c r="G48" s="86" t="n">
        <f aca="false">G45+G46+G47</f>
        <v>0</v>
      </c>
      <c r="H48" s="86" t="n">
        <f aca="false">SUM(H47:H47)</f>
        <v>0</v>
      </c>
      <c r="I48" s="86" t="n">
        <f aca="false">I46</f>
        <v>0</v>
      </c>
      <c r="J48" s="86" t="n">
        <f aca="false">J47+J46+J45</f>
        <v>12.325</v>
      </c>
      <c r="K48" s="148"/>
      <c r="L48" s="143"/>
      <c r="M48" s="110"/>
    </row>
    <row r="49" s="68" customFormat="true" ht="15.75" hidden="false" customHeight="false" outlineLevel="0" collapsed="false">
      <c r="A49" s="58" t="s">
        <v>66</v>
      </c>
      <c r="B49" s="59"/>
      <c r="C49" s="60"/>
      <c r="D49" s="59"/>
      <c r="E49" s="118"/>
      <c r="F49" s="119"/>
      <c r="G49" s="119"/>
      <c r="H49" s="124"/>
      <c r="I49" s="119"/>
      <c r="J49" s="119"/>
      <c r="K49" s="149"/>
      <c r="L49" s="140"/>
      <c r="M49" s="110"/>
    </row>
    <row r="50" s="68" customFormat="true" ht="15.75" hidden="false" customHeight="false" outlineLevel="0" collapsed="false">
      <c r="A50" s="84" t="s">
        <v>67</v>
      </c>
      <c r="B50" s="79"/>
      <c r="C50" s="77" t="s">
        <v>68</v>
      </c>
      <c r="D50" s="79" t="s">
        <v>35</v>
      </c>
      <c r="E50" s="78" t="n">
        <v>1101171</v>
      </c>
      <c r="F50" s="81" t="n">
        <v>6.03</v>
      </c>
      <c r="G50" s="107"/>
      <c r="H50" s="107"/>
      <c r="I50" s="107"/>
      <c r="J50" s="81" t="n">
        <f aca="false">F50-H50</f>
        <v>6.03</v>
      </c>
      <c r="K50" s="87" t="n">
        <v>42503</v>
      </c>
      <c r="L50" s="78" t="n">
        <v>35600</v>
      </c>
    </row>
    <row r="51" s="68" customFormat="true" ht="15.75" hidden="false" customHeight="false" outlineLevel="0" collapsed="false">
      <c r="A51" s="121"/>
      <c r="B51" s="89"/>
      <c r="C51" s="90"/>
      <c r="D51" s="89"/>
      <c r="E51" s="91" t="s">
        <v>36</v>
      </c>
      <c r="F51" s="86" t="n">
        <f aca="false">SUM(F50)</f>
        <v>6.03</v>
      </c>
      <c r="G51" s="86" t="n">
        <f aca="false">SUM(G50)</f>
        <v>0</v>
      </c>
      <c r="H51" s="86" t="n">
        <f aca="false">SUM(H50)</f>
        <v>0</v>
      </c>
      <c r="I51" s="86" t="n">
        <f aca="false">SUM(I50)</f>
        <v>0</v>
      </c>
      <c r="J51" s="86" t="n">
        <f aca="false">SUM(J50)</f>
        <v>6.03</v>
      </c>
      <c r="K51" s="92"/>
      <c r="L51" s="93"/>
    </row>
    <row r="52" s="68" customFormat="true" ht="15.75" hidden="false" customHeight="false" outlineLevel="0" collapsed="false">
      <c r="A52" s="150"/>
      <c r="B52" s="95"/>
      <c r="C52" s="96"/>
      <c r="D52" s="95"/>
      <c r="E52" s="97"/>
      <c r="F52" s="98"/>
      <c r="G52" s="98"/>
      <c r="H52" s="98"/>
      <c r="I52" s="98"/>
      <c r="J52" s="98"/>
      <c r="K52" s="99"/>
      <c r="L52" s="100"/>
    </row>
    <row r="53" s="68" customFormat="true" ht="15.75" hidden="false" customHeight="false" outlineLevel="0" collapsed="false">
      <c r="A53" s="58" t="s">
        <v>69</v>
      </c>
      <c r="B53" s="59"/>
      <c r="C53" s="61"/>
      <c r="D53" s="59"/>
      <c r="E53" s="60"/>
      <c r="F53" s="102"/>
      <c r="G53" s="102"/>
      <c r="H53" s="124"/>
      <c r="I53" s="104" t="s">
        <v>70</v>
      </c>
      <c r="J53" s="102"/>
      <c r="K53" s="105"/>
      <c r="L53" s="60"/>
      <c r="M53" s="110"/>
      <c r="N53" s="110"/>
    </row>
    <row r="54" s="68" customFormat="true" ht="15.75" hidden="false" customHeight="false" outlineLevel="0" collapsed="false">
      <c r="A54" s="125" t="s">
        <v>71</v>
      </c>
      <c r="B54" s="79"/>
      <c r="C54" s="77" t="s">
        <v>72</v>
      </c>
      <c r="D54" s="79" t="s">
        <v>35</v>
      </c>
      <c r="E54" s="78" t="n">
        <v>1110168</v>
      </c>
      <c r="F54" s="81" t="n">
        <v>2.664</v>
      </c>
      <c r="G54" s="81"/>
      <c r="H54" s="85"/>
      <c r="I54" s="111"/>
      <c r="J54" s="81" t="n">
        <f aca="false">F54-H54</f>
        <v>2.664</v>
      </c>
      <c r="K54" s="126" t="n">
        <v>42557</v>
      </c>
      <c r="L54" s="78" t="n">
        <v>35900</v>
      </c>
      <c r="M54" s="110"/>
      <c r="N54" s="110"/>
    </row>
    <row r="55" s="68" customFormat="true" ht="15" hidden="false" customHeight="false" outlineLevel="0" collapsed="false">
      <c r="A55" s="151" t="s">
        <v>53</v>
      </c>
      <c r="B55" s="152"/>
      <c r="C55" s="153" t="s">
        <v>72</v>
      </c>
      <c r="D55" s="152" t="s">
        <v>35</v>
      </c>
      <c r="E55" s="154" t="n">
        <v>1115168</v>
      </c>
      <c r="F55" s="155" t="n">
        <v>2.42</v>
      </c>
      <c r="G55" s="155"/>
      <c r="H55" s="156" t="n">
        <v>1.966</v>
      </c>
      <c r="I55" s="157"/>
      <c r="J55" s="155" t="n">
        <f aca="false">F55-H55</f>
        <v>0.454</v>
      </c>
      <c r="K55" s="87" t="n">
        <v>42543</v>
      </c>
      <c r="L55" s="154" t="n">
        <v>35800</v>
      </c>
      <c r="M55" s="110"/>
      <c r="N55" s="110"/>
    </row>
    <row r="56" s="68" customFormat="true" ht="15" hidden="false" customHeight="false" outlineLevel="0" collapsed="false">
      <c r="A56" s="84" t="s">
        <v>73</v>
      </c>
      <c r="B56" s="79"/>
      <c r="C56" s="77" t="s">
        <v>74</v>
      </c>
      <c r="D56" s="79" t="s">
        <v>35</v>
      </c>
      <c r="E56" s="78" t="n">
        <v>1122171</v>
      </c>
      <c r="F56" s="81" t="n">
        <v>8.83</v>
      </c>
      <c r="G56" s="81"/>
      <c r="H56" s="82"/>
      <c r="I56" s="80"/>
      <c r="J56" s="81" t="n">
        <v>8.83</v>
      </c>
      <c r="K56" s="109" t="n">
        <v>42557</v>
      </c>
      <c r="L56" s="78" t="n">
        <v>32200</v>
      </c>
      <c r="M56" s="110"/>
      <c r="N56" s="110"/>
    </row>
    <row r="57" s="68" customFormat="true" ht="15.75" hidden="false" customHeight="false" outlineLevel="0" collapsed="false">
      <c r="A57" s="84" t="s">
        <v>75</v>
      </c>
      <c r="B57" s="127"/>
      <c r="C57" s="77" t="s">
        <v>74</v>
      </c>
      <c r="D57" s="79" t="s">
        <v>35</v>
      </c>
      <c r="E57" s="78" t="n">
        <v>1161165</v>
      </c>
      <c r="F57" s="81" t="n">
        <v>4.29</v>
      </c>
      <c r="G57" s="81"/>
      <c r="H57" s="85"/>
      <c r="I57" s="158"/>
      <c r="J57" s="81" t="n">
        <f aca="false">F57+G57-H57-I57</f>
        <v>4.29</v>
      </c>
      <c r="K57" s="87" t="n">
        <v>42296</v>
      </c>
      <c r="L57" s="78" t="n">
        <v>40000</v>
      </c>
      <c r="M57" s="110"/>
      <c r="N57" s="110"/>
    </row>
    <row r="58" s="68" customFormat="true" ht="15.75" hidden="false" customHeight="false" outlineLevel="0" collapsed="false">
      <c r="A58" s="121"/>
      <c r="B58" s="89"/>
      <c r="C58" s="90"/>
      <c r="D58" s="159"/>
      <c r="E58" s="91" t="s">
        <v>36</v>
      </c>
      <c r="F58" s="86" t="n">
        <f aca="false">F57+F56+F55+F54</f>
        <v>18.204</v>
      </c>
      <c r="G58" s="86" t="n">
        <f aca="false">SUM(G55:G57)</f>
        <v>0</v>
      </c>
      <c r="H58" s="86" t="n">
        <f aca="false">H55</f>
        <v>1.966</v>
      </c>
      <c r="I58" s="86" t="n">
        <f aca="false">SUM(I55:I57)</f>
        <v>0</v>
      </c>
      <c r="J58" s="86" t="n">
        <f aca="false">J57+J56+J55+J54</f>
        <v>16.238</v>
      </c>
      <c r="K58" s="144"/>
      <c r="L58" s="93" t="s">
        <v>31</v>
      </c>
      <c r="M58" s="110"/>
      <c r="N58" s="110"/>
    </row>
    <row r="59" s="68" customFormat="true" ht="15.75" hidden="false" customHeight="false" outlineLevel="0" collapsed="false">
      <c r="A59" s="150"/>
      <c r="B59" s="95"/>
      <c r="C59" s="96"/>
      <c r="D59" s="160"/>
      <c r="E59" s="97"/>
      <c r="F59" s="98"/>
      <c r="G59" s="98"/>
      <c r="H59" s="98"/>
      <c r="I59" s="98"/>
      <c r="J59" s="98"/>
      <c r="K59" s="161"/>
      <c r="L59" s="100"/>
      <c r="M59" s="110"/>
      <c r="N59" s="110"/>
    </row>
    <row r="60" s="68" customFormat="true" ht="15.75" hidden="false" customHeight="false" outlineLevel="0" collapsed="false">
      <c r="A60" s="58" t="s">
        <v>76</v>
      </c>
      <c r="B60" s="59"/>
      <c r="C60" s="61"/>
      <c r="D60" s="59"/>
      <c r="E60" s="60"/>
      <c r="F60" s="162"/>
      <c r="G60" s="162"/>
      <c r="H60" s="162"/>
      <c r="I60" s="162" t="s">
        <v>31</v>
      </c>
      <c r="J60" s="102"/>
      <c r="K60" s="105"/>
      <c r="L60" s="60"/>
    </row>
    <row r="61" s="68" customFormat="true" ht="15" hidden="false" customHeight="false" outlineLevel="0" collapsed="false">
      <c r="A61" s="84" t="s">
        <v>77</v>
      </c>
      <c r="B61" s="79" t="s">
        <v>78</v>
      </c>
      <c r="C61" s="163" t="s">
        <v>79</v>
      </c>
      <c r="D61" s="79" t="s">
        <v>80</v>
      </c>
      <c r="E61" s="78" t="n">
        <v>622137</v>
      </c>
      <c r="F61" s="81" t="n">
        <v>5.725</v>
      </c>
      <c r="G61" s="81"/>
      <c r="H61" s="81"/>
      <c r="I61" s="81"/>
      <c r="J61" s="81" t="n">
        <f aca="false">F61+G61-H61-I61</f>
        <v>5.725</v>
      </c>
      <c r="K61" s="87" t="n">
        <v>42058</v>
      </c>
      <c r="L61" s="78" t="n">
        <v>45250</v>
      </c>
      <c r="M61" s="110"/>
    </row>
    <row r="62" s="68" customFormat="true" ht="15.75" hidden="false" customHeight="false" outlineLevel="0" collapsed="false">
      <c r="A62" s="121"/>
      <c r="B62" s="89"/>
      <c r="C62" s="90"/>
      <c r="D62" s="159"/>
      <c r="E62" s="91" t="s">
        <v>36</v>
      </c>
      <c r="F62" s="164" t="n">
        <f aca="false">SUM(F61:F61)</f>
        <v>5.725</v>
      </c>
      <c r="G62" s="164" t="n">
        <f aca="false">SUM(G61:G61)</f>
        <v>0</v>
      </c>
      <c r="H62" s="164" t="n">
        <f aca="false">SUM(H61:H61)</f>
        <v>0</v>
      </c>
      <c r="I62" s="164" t="n">
        <f aca="false">SUM(I61:I61)</f>
        <v>0</v>
      </c>
      <c r="J62" s="164" t="n">
        <f aca="false">SUM(J61:J61)</f>
        <v>5.725</v>
      </c>
      <c r="K62" s="165"/>
      <c r="L62" s="93"/>
      <c r="M62" s="110"/>
    </row>
    <row r="63" s="68" customFormat="true" ht="15.75" hidden="false" customHeight="false" outlineLevel="0" collapsed="false">
      <c r="A63" s="150"/>
      <c r="B63" s="95"/>
      <c r="C63" s="96"/>
      <c r="D63" s="160"/>
      <c r="E63" s="166"/>
      <c r="F63" s="167"/>
      <c r="G63" s="167"/>
      <c r="H63" s="167"/>
      <c r="I63" s="167"/>
      <c r="J63" s="168"/>
      <c r="K63" s="99"/>
      <c r="L63" s="100"/>
    </row>
    <row r="64" s="68" customFormat="true" ht="15.75" hidden="false" customHeight="false" outlineLevel="0" collapsed="false">
      <c r="A64" s="131"/>
      <c r="B64" s="134"/>
      <c r="C64" s="169" t="s">
        <v>81</v>
      </c>
      <c r="D64" s="170"/>
      <c r="E64" s="171"/>
      <c r="F64" s="86" t="n">
        <f aca="false">F62+F58+F51+F48+F43+F38+F29+F25+F18</f>
        <v>113.838</v>
      </c>
      <c r="G64" s="86" t="n">
        <f aca="false">G62+G58+G51+G48+G43+G38+G29+G25</f>
        <v>32.9</v>
      </c>
      <c r="H64" s="86" t="n">
        <f aca="false">H58+H62+H51+H48+H43+H38+H29+H25+H18</f>
        <v>34.866</v>
      </c>
      <c r="I64" s="86" t="n">
        <f aca="false">I62+I58+I51+I48+I43+I38+I29+I25+I18</f>
        <v>0</v>
      </c>
      <c r="J64" s="86" t="n">
        <f aca="false">J62+J58+J51+J48+J43+J38+J29+J25+J18</f>
        <v>111.872</v>
      </c>
      <c r="K64" s="138"/>
      <c r="L64" s="172"/>
    </row>
    <row r="65" s="68" customFormat="true" ht="15.75" hidden="false" customHeight="false" outlineLevel="0" collapsed="false">
      <c r="A65" s="150"/>
      <c r="B65" s="114"/>
      <c r="C65" s="173"/>
      <c r="D65" s="174"/>
      <c r="E65" s="175"/>
      <c r="F65" s="98"/>
      <c r="G65" s="98"/>
      <c r="H65" s="98"/>
      <c r="I65" s="98"/>
      <c r="J65" s="98"/>
      <c r="K65" s="99"/>
      <c r="L65" s="176"/>
    </row>
    <row r="66" s="68" customFormat="true" ht="15.75" hidden="false" customHeight="false" outlineLevel="0" collapsed="false">
      <c r="A66" s="58" t="s">
        <v>82</v>
      </c>
      <c r="B66" s="59"/>
      <c r="C66" s="61"/>
      <c r="D66" s="177"/>
      <c r="E66" s="178" t="n">
        <v>1601200</v>
      </c>
      <c r="F66" s="80" t="n">
        <v>18</v>
      </c>
      <c r="G66" s="80"/>
      <c r="H66" s="85"/>
      <c r="I66" s="86"/>
      <c r="J66" s="81" t="n">
        <f aca="false">F66+G66-H66-I66</f>
        <v>18</v>
      </c>
      <c r="K66" s="105" t="n">
        <v>42349</v>
      </c>
      <c r="L66" s="60" t="n">
        <v>104000</v>
      </c>
      <c r="M66" s="110"/>
      <c r="N66" s="110"/>
    </row>
    <row r="67" s="68" customFormat="true" ht="15.75" hidden="false" customHeight="false" outlineLevel="0" collapsed="false">
      <c r="A67" s="121"/>
      <c r="B67" s="89"/>
      <c r="C67" s="90"/>
      <c r="D67" s="179"/>
      <c r="E67" s="178" t="s">
        <v>83</v>
      </c>
      <c r="F67" s="180" t="n">
        <v>720</v>
      </c>
      <c r="G67" s="80"/>
      <c r="H67" s="85"/>
      <c r="I67" s="86"/>
      <c r="J67" s="181" t="n">
        <f aca="false">F67+G67-H67-I67</f>
        <v>720</v>
      </c>
      <c r="K67" s="144"/>
      <c r="L67" s="93"/>
      <c r="M67" s="110"/>
      <c r="N67" s="110"/>
    </row>
    <row r="68" s="68" customFormat="true" ht="15.75" hidden="false" customHeight="false" outlineLevel="0" collapsed="false">
      <c r="A68" s="150"/>
      <c r="B68" s="114"/>
      <c r="C68" s="173"/>
      <c r="D68" s="174"/>
      <c r="E68" s="175"/>
      <c r="F68" s="98"/>
      <c r="G68" s="98"/>
      <c r="H68" s="98"/>
      <c r="I68" s="98"/>
      <c r="J68" s="98"/>
      <c r="K68" s="182"/>
      <c r="L68" s="176"/>
    </row>
    <row r="69" s="68" customFormat="true" ht="15.75" hidden="false" customHeight="false" outlineLevel="0" collapsed="false">
      <c r="A69" s="150" t="s">
        <v>84</v>
      </c>
      <c r="B69" s="114"/>
      <c r="C69" s="183"/>
      <c r="D69" s="95"/>
      <c r="E69" s="100"/>
      <c r="F69" s="176"/>
      <c r="G69" s="176"/>
      <c r="H69" s="176"/>
      <c r="I69" s="184"/>
      <c r="J69" s="130"/>
      <c r="K69" s="183"/>
      <c r="L69" s="183"/>
    </row>
    <row r="70" s="68" customFormat="true" ht="15.75" hidden="false" customHeight="false" outlineLevel="0" collapsed="false">
      <c r="A70" s="94"/>
      <c r="B70" s="185"/>
      <c r="C70" s="100"/>
      <c r="D70" s="110"/>
      <c r="E70" s="110"/>
      <c r="F70" s="110"/>
      <c r="G70" s="95"/>
      <c r="H70" s="183" t="s">
        <v>85</v>
      </c>
      <c r="J70" s="183"/>
      <c r="K70" s="183"/>
      <c r="L70" s="183"/>
    </row>
    <row r="71" s="68" customFormat="true" ht="15" hidden="false" customHeight="false" outlineLevel="0" collapsed="false">
      <c r="A71" s="186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</row>
    <row r="72" s="68" customFormat="true" ht="15" hidden="false" customHeight="false" outlineLevel="0" collapsed="false"/>
    <row r="73" s="188" customFormat="true" ht="15" hidden="false" customHeight="false" outlineLevel="0" collapsed="false"/>
  </sheetData>
  <mergeCells count="5">
    <mergeCell ref="A1:L1"/>
    <mergeCell ref="A2:L2"/>
    <mergeCell ref="A3:L3"/>
    <mergeCell ref="A5:L5"/>
    <mergeCell ref="A6:K6"/>
  </mergeCells>
  <printOptions headings="false" gridLines="false" gridLinesSet="true" horizontalCentered="false" verticalCentered="false"/>
  <pageMargins left="0.95" right="0.5" top="0.4" bottom="0.3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6T09:00:48Z</dcterms:modified>
  <cp:revision>0</cp:revision>
  <dc:subject/>
  <dc:title/>
</cp:coreProperties>
</file>